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21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36.26373405</v>
      </c>
      <c r="D8" s="19" t="n">
        <v>2159.049575781</v>
      </c>
      <c r="E8" s="19" t="n">
        <v>2127.759631845</v>
      </c>
      <c r="F8" s="19" t="n">
        <v>2104.773489</v>
      </c>
      <c r="G8" s="19" t="n">
        <v>2042.103418254</v>
      </c>
      <c r="H8" s="19" t="n">
        <v>2070.61374212</v>
      </c>
      <c r="I8" s="19" t="n">
        <v>2088.27544007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51.69875589</v>
      </c>
      <c r="D9" s="19" t="n">
        <v>2063.655159474</v>
      </c>
      <c r="E9" s="19" t="n">
        <v>2060.416052985</v>
      </c>
      <c r="F9" s="19" t="n">
        <v>2011.562633675</v>
      </c>
      <c r="G9" s="19" t="n">
        <v>1977.916426856</v>
      </c>
      <c r="H9" s="19" t="n">
        <v>1986.83509948</v>
      </c>
      <c r="I9" s="19" t="n">
        <v>1992.52677172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231.818835</v>
      </c>
      <c r="D11" s="19" t="n">
        <v>1369.283169</v>
      </c>
      <c r="E11" s="19" t="n">
        <v>1534.472644</v>
      </c>
      <c r="F11" s="19" t="n">
        <v>1281.776624</v>
      </c>
      <c r="G11" s="19" t="n">
        <v>1338.794885</v>
      </c>
      <c r="H11" s="19" t="n">
        <v>1209.08498</v>
      </c>
      <c r="I11" s="19" t="n">
        <v>1449.694228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50.726001</v>
      </c>
      <c r="D13" s="19" t="n">
        <v>1377.435447</v>
      </c>
      <c r="E13" s="19" t="n">
        <v>1571.348459</v>
      </c>
      <c r="F13" s="19" t="n">
        <v>1348.799529</v>
      </c>
      <c r="G13" s="19" t="n">
        <v>1392.628935</v>
      </c>
      <c r="H13" s="19" t="n">
        <v>1275.538453</v>
      </c>
      <c r="I13" s="19" t="n">
        <v>1560.768361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9.65297514711244</v>
      </c>
      <c r="D14" s="20" t="n">
        <v>0.595368305443622</v>
      </c>
      <c r="E14" s="20" t="n">
        <v>2.40315884054301</v>
      </c>
      <c r="F14" s="20" t="n">
        <v>5.22890679585368</v>
      </c>
      <c r="G14" s="20" t="n">
        <v>4.02108273665834</v>
      </c>
      <c r="H14" s="20" t="n">
        <v>5.49617885419433</v>
      </c>
      <c r="I14" s="20" t="n">
        <v>7.6619007549776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95.167173</v>
      </c>
      <c r="D15" s="19" t="n">
        <v>1552.350864</v>
      </c>
      <c r="E15" s="19" t="n">
        <v>1722.101361</v>
      </c>
      <c r="F15" s="19" t="n">
        <v>1468.451285</v>
      </c>
      <c r="G15" s="19" t="n">
        <v>1553.985965</v>
      </c>
      <c r="H15" s="19" t="n">
        <v>1425.192777</v>
      </c>
      <c r="I15" s="19" t="n">
        <v>1735.1801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21.3788205308616</v>
      </c>
      <c r="D16" s="20" t="n">
        <v>13.3696009083129</v>
      </c>
      <c r="E16" s="20" t="n">
        <v>12.227570021118</v>
      </c>
      <c r="F16" s="20" t="n">
        <v>14.5637435965598</v>
      </c>
      <c r="G16" s="20" t="n">
        <v>16.0734913474068</v>
      </c>
      <c r="H16" s="20" t="n">
        <v>17.8736648436407</v>
      </c>
      <c r="I16" s="20" t="n">
        <v>19.6928335980103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87.35527</v>
      </c>
      <c r="D17" s="19" t="n">
        <v>1350.81896</v>
      </c>
      <c r="E17" s="19" t="n">
        <v>1511.185287</v>
      </c>
      <c r="F17" s="19" t="n">
        <v>1292.119554</v>
      </c>
      <c r="G17" s="19" t="n">
        <v>1352.563011</v>
      </c>
      <c r="H17" s="19" t="n">
        <v>1232.554136</v>
      </c>
      <c r="I17" s="19" t="n">
        <v>1523.894087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4.50849048756427</v>
      </c>
      <c r="D18" s="20" t="n">
        <v>-1.34845804125998</v>
      </c>
      <c r="E18" s="20" t="n">
        <v>-1.51761304387255</v>
      </c>
      <c r="F18" s="20" t="n">
        <v>0.806921409420244</v>
      </c>
      <c r="G18" s="20" t="n">
        <v>1.02839696762062</v>
      </c>
      <c r="H18" s="20" t="n">
        <v>1.94106753356575</v>
      </c>
      <c r="I18" s="20" t="n">
        <v>5.1183109904746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91.056586</v>
      </c>
      <c r="D19" s="19" t="n">
        <v>1527.712682</v>
      </c>
      <c r="E19" s="19" t="n">
        <v>1729.260549</v>
      </c>
      <c r="F19" s="19" t="n">
        <v>1466.909704</v>
      </c>
      <c r="G19" s="19" t="n">
        <v>1545.713478</v>
      </c>
      <c r="H19" s="19" t="n">
        <v>1429.436732</v>
      </c>
      <c r="I19" s="19" t="n">
        <v>1723.917803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21.0451199181412</v>
      </c>
      <c r="D20" s="20" t="n">
        <v>11.5702519819697</v>
      </c>
      <c r="E20" s="20" t="n">
        <v>12.6941269211705</v>
      </c>
      <c r="F20" s="20" t="n">
        <v>14.4434745129195</v>
      </c>
      <c r="G20" s="20" t="n">
        <v>15.455585864447</v>
      </c>
      <c r="H20" s="20" t="n">
        <v>18.2246703618798</v>
      </c>
      <c r="I20" s="20" t="n">
        <v>18.915959635041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36.936523415</v>
      </c>
      <c r="D25" s="19" t="n">
        <v>1890.333242187</v>
      </c>
      <c r="E25" s="19" t="n">
        <v>2059.20803488</v>
      </c>
      <c r="F25" s="19" t="n">
        <v>1970.90591075</v>
      </c>
      <c r="G25" s="19" t="n">
        <v>2005.214491834</v>
      </c>
      <c r="H25" s="19" t="n">
        <v>2011.94424893</v>
      </c>
      <c r="I25" s="19" t="n">
        <v>1986.01867740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94.207587135</v>
      </c>
      <c r="D26" s="19" t="n">
        <v>1889.797448229</v>
      </c>
      <c r="E26" s="19" t="n">
        <v>1980.496041885</v>
      </c>
      <c r="F26" s="19" t="n">
        <v>1949.31211335</v>
      </c>
      <c r="G26" s="19" t="n">
        <v>1980.334612644</v>
      </c>
      <c r="H26" s="19" t="n">
        <v>2004.00480602</v>
      </c>
      <c r="I26" s="19" t="n">
        <v>1992.17751513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172.942837</v>
      </c>
      <c r="D28" s="19" t="n">
        <v>1193.910512</v>
      </c>
      <c r="E28" s="19" t="n">
        <v>1253.869196</v>
      </c>
      <c r="F28" s="19" t="n">
        <v>1221.884499</v>
      </c>
      <c r="G28" s="19" t="n">
        <v>1310.384315</v>
      </c>
      <c r="H28" s="19" t="n">
        <v>1293.646214</v>
      </c>
      <c r="I28" s="19" t="n">
        <v>1324.9007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00.197793</v>
      </c>
      <c r="D30" s="19" t="n">
        <v>1187.289277</v>
      </c>
      <c r="E30" s="19" t="n">
        <v>1299.632837</v>
      </c>
      <c r="F30" s="19" t="n">
        <v>1242.164175</v>
      </c>
      <c r="G30" s="19" t="n">
        <v>1340.200626</v>
      </c>
      <c r="H30" s="19" t="n">
        <v>1305.110971</v>
      </c>
      <c r="I30" s="19" t="n">
        <v>1363.14886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2.32363889699085</v>
      </c>
      <c r="D31" s="20" t="n">
        <v>-0.554583859799355</v>
      </c>
      <c r="E31" s="20" t="n">
        <v>3.64979386573909</v>
      </c>
      <c r="F31" s="20" t="n">
        <v>1.65970482615967</v>
      </c>
      <c r="G31" s="20" t="n">
        <v>2.27538674407897</v>
      </c>
      <c r="H31" s="20" t="n">
        <v>0.886235887055281</v>
      </c>
      <c r="I31" s="20" t="n">
        <v>2.88686372424055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39.095334</v>
      </c>
      <c r="D32" s="19" t="n">
        <v>1325.906312</v>
      </c>
      <c r="E32" s="19" t="n">
        <v>1437.570408</v>
      </c>
      <c r="F32" s="19" t="n">
        <v>1371.511415</v>
      </c>
      <c r="G32" s="19" t="n">
        <v>1490.841032</v>
      </c>
      <c r="H32" s="19" t="n">
        <v>1444.58478</v>
      </c>
      <c r="I32" s="19" t="n">
        <v>1529.816694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4.1654385668924</v>
      </c>
      <c r="D33" s="20" t="n">
        <v>11.0557532305235</v>
      </c>
      <c r="E33" s="20" t="n">
        <v>14.650747668579</v>
      </c>
      <c r="F33" s="20" t="n">
        <v>12.2455859062338</v>
      </c>
      <c r="G33" s="20" t="n">
        <v>13.7712818242944</v>
      </c>
      <c r="H33" s="20" t="n">
        <v>11.6676850568976</v>
      </c>
      <c r="I33" s="20" t="n">
        <v>15.4665101789736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73.492622</v>
      </c>
      <c r="D34" s="19" t="n">
        <v>1153.923972</v>
      </c>
      <c r="E34" s="19" t="n">
        <v>1261.102327</v>
      </c>
      <c r="F34" s="19" t="n">
        <v>1208.621884</v>
      </c>
      <c r="G34" s="19" t="n">
        <v>1318.584745</v>
      </c>
      <c r="H34" s="19" t="n">
        <v>1259.80593</v>
      </c>
      <c r="I34" s="19" t="n">
        <v>1313.231395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0.0468722756691279</v>
      </c>
      <c r="D35" s="20" t="n">
        <v>-3.34920746555918</v>
      </c>
      <c r="E35" s="20" t="n">
        <v>0.57686487737912</v>
      </c>
      <c r="F35" s="20" t="n">
        <v>-1.08542296844377</v>
      </c>
      <c r="G35" s="20" t="n">
        <v>0.625803430804962</v>
      </c>
      <c r="H35" s="20" t="n">
        <v>-2.61588397459648</v>
      </c>
      <c r="I35" s="20" t="n">
        <v>-0.880774256922086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27.666998</v>
      </c>
      <c r="D36" s="19" t="n">
        <v>1329.525206</v>
      </c>
      <c r="E36" s="19" t="n">
        <v>1436.046184</v>
      </c>
      <c r="F36" s="19" t="n">
        <v>1364.586199</v>
      </c>
      <c r="G36" s="19" t="n">
        <v>1482.092645</v>
      </c>
      <c r="H36" s="19" t="n">
        <v>1442.049576</v>
      </c>
      <c r="I36" s="19" t="n">
        <v>1504.443549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3.1911083915848</v>
      </c>
      <c r="D37" s="20" t="n">
        <v>11.3588658979828</v>
      </c>
      <c r="E37" s="20" t="n">
        <v>14.5291860252383</v>
      </c>
      <c r="F37" s="20" t="n">
        <v>11.6788207164252</v>
      </c>
      <c r="G37" s="20" t="n">
        <v>13.1036618825829</v>
      </c>
      <c r="H37" s="20" t="n">
        <v>11.4717115385922</v>
      </c>
      <c r="I37" s="20" t="n">
        <v>13.5514124310501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4.501953</v>
      </c>
      <c r="F7" s="9"/>
      <c r="G7" s="13"/>
      <c r="H7" s="9"/>
      <c r="I7" s="26" t="n">
        <v>44398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3.188477</v>
      </c>
      <c r="F8" s="9"/>
      <c r="G8" s="13"/>
      <c r="H8" s="9"/>
      <c r="I8" s="26" t="n">
        <v>44398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876536</v>
      </c>
      <c r="E13" s="9"/>
      <c r="F13" s="26" t="n">
        <v>44398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861308</v>
      </c>
      <c r="E14" s="9"/>
      <c r="F14" s="26" t="n">
        <v>44398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30007</v>
      </c>
      <c r="E19" s="27" t="n">
        <v>0.03704</v>
      </c>
      <c r="F19" s="27" t="n">
        <v>0.03837</v>
      </c>
      <c r="G19" s="27" t="n">
        <v>0.035089</v>
      </c>
      <c r="H19" s="27" t="n">
        <v>0.05181</v>
      </c>
      <c r="I19" s="27" t="n">
        <v>0.2983</v>
      </c>
      <c r="J19" s="27" t="n">
        <v>0.036275</v>
      </c>
      <c r="K19" s="27" t="n">
        <v>0.032246</v>
      </c>
      <c r="L19" s="27" t="n">
        <v>0.030267</v>
      </c>
      <c r="M19" s="27" t="n">
        <v>0.035375</v>
      </c>
      <c r="N19" s="27" t="n">
        <v>0.032562</v>
      </c>
      <c r="O19" s="27" t="n">
        <v>0.035657</v>
      </c>
      <c r="P19" s="27" t="n">
        <v>0.033261</v>
      </c>
      <c r="Q19" s="27" t="n">
        <v>0.036697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9295</v>
      </c>
      <c r="E20" s="27" t="n">
        <v>0.39684</v>
      </c>
      <c r="F20" s="27" t="n">
        <v>0.44683</v>
      </c>
      <c r="G20" s="27" t="n">
        <v>0.39135</v>
      </c>
      <c r="H20" s="27" t="n">
        <v>0.22083</v>
      </c>
      <c r="I20" s="27" t="n">
        <v>0.36801</v>
      </c>
      <c r="J20" s="27" t="n">
        <v>0.25278</v>
      </c>
      <c r="K20" s="27" t="n">
        <v>0.37037</v>
      </c>
      <c r="L20" s="27" t="n">
        <v>0.28996</v>
      </c>
      <c r="M20" s="27" t="n">
        <v>0.23718</v>
      </c>
      <c r="N20" s="27" t="n">
        <v>0.46489</v>
      </c>
      <c r="O20" s="27" t="n">
        <v>0.335</v>
      </c>
      <c r="P20" s="27" t="n">
        <v>0.35866</v>
      </c>
      <c r="Q20" s="27" t="n">
        <v>0.42925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41</v>
      </c>
      <c r="H7" s="27" t="n">
        <v>0.52012</v>
      </c>
      <c r="I7" s="27" t="n">
        <v>0.53482</v>
      </c>
      <c r="J7" s="27" t="n">
        <v>0.55309</v>
      </c>
      <c r="K7" s="27" t="n">
        <v>0.56524</v>
      </c>
      <c r="L7" s="27" t="n">
        <v>0.57173</v>
      </c>
      <c r="M7" s="27" t="n">
        <v>0.58665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7824</v>
      </c>
      <c r="H8" s="27" t="n">
        <v>0.50796</v>
      </c>
      <c r="I8" s="27" t="n">
        <v>0.5206</v>
      </c>
      <c r="J8" s="27" t="n">
        <v>0.54731</v>
      </c>
      <c r="K8" s="27" t="n">
        <v>0.56115</v>
      </c>
      <c r="L8" s="27" t="n">
        <v>0.578</v>
      </c>
      <c r="M8" s="27" t="n">
        <v>0.58913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6393</v>
      </c>
      <c r="H9" s="27" t="n">
        <v>0.64458</v>
      </c>
      <c r="I9" s="27" t="n">
        <v>0.62094</v>
      </c>
      <c r="J9" s="27" t="n">
        <v>0.61478</v>
      </c>
      <c r="K9" s="27" t="n">
        <v>0.6315</v>
      </c>
      <c r="L9" s="27" t="n">
        <v>0.6036</v>
      </c>
      <c r="M9" s="27" t="n">
        <v>0.63609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0968</v>
      </c>
      <c r="H10" s="27" t="n">
        <v>0.59275</v>
      </c>
      <c r="I10" s="27" t="n">
        <v>0.63677</v>
      </c>
      <c r="J10" s="27" t="n">
        <v>0.61789</v>
      </c>
      <c r="K10" s="27" t="n">
        <v>0.58896</v>
      </c>
      <c r="L10" s="27" t="n">
        <v>0.61551</v>
      </c>
      <c r="M10" s="27" t="n">
        <v>0.63674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4501</v>
      </c>
      <c r="H11" s="27" t="n">
        <v>0.11937</v>
      </c>
      <c r="I11" s="27" t="n">
        <v>0.08231</v>
      </c>
      <c r="J11" s="27" t="n">
        <v>0.10953</v>
      </c>
      <c r="K11" s="27" t="n">
        <v>0.09239</v>
      </c>
      <c r="L11" s="27" t="n">
        <v>0.10377</v>
      </c>
      <c r="M11" s="27" t="n">
        <v>0.06318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3654</v>
      </c>
      <c r="H12" s="27" t="n">
        <v>0.1164</v>
      </c>
      <c r="I12" s="27" t="n">
        <v>0.0757</v>
      </c>
      <c r="J12" s="27" t="n">
        <v>0.09392</v>
      </c>
      <c r="K12" s="27" t="n">
        <v>0.08172</v>
      </c>
      <c r="L12" s="27" t="n">
        <v>0.10408</v>
      </c>
      <c r="M12" s="27" t="n">
        <v>0.05791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601</v>
      </c>
      <c r="H13" s="27" t="n">
        <v>12.377</v>
      </c>
      <c r="I13" s="27" t="n">
        <v>12.286</v>
      </c>
      <c r="J13" s="27" t="n">
        <v>12.241</v>
      </c>
      <c r="K13" s="27" t="n">
        <v>12.111</v>
      </c>
      <c r="L13" s="27" t="n">
        <v>11.848</v>
      </c>
      <c r="M13" s="27" t="n">
        <v>12.108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559</v>
      </c>
      <c r="H14" s="27" t="n">
        <v>12.297</v>
      </c>
      <c r="I14" s="27" t="n">
        <v>12.235</v>
      </c>
      <c r="J14" s="27" t="n">
        <v>12.196</v>
      </c>
      <c r="K14" s="27" t="n">
        <v>12.049</v>
      </c>
      <c r="L14" s="27" t="n">
        <v>11.818</v>
      </c>
      <c r="M14" s="27" t="n">
        <v>12.126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939</v>
      </c>
      <c r="H15" s="27" t="n">
        <v>11.778</v>
      </c>
      <c r="I15" s="27" t="n">
        <v>11.775</v>
      </c>
      <c r="J15" s="27" t="n">
        <v>11.638</v>
      </c>
      <c r="K15" s="27" t="n">
        <v>11.593</v>
      </c>
      <c r="L15" s="27" t="n">
        <v>11.301</v>
      </c>
      <c r="M15" s="27" t="n">
        <v>11.739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95</v>
      </c>
      <c r="H16" s="27" t="n">
        <v>11.71</v>
      </c>
      <c r="I16" s="27" t="n">
        <v>11.787</v>
      </c>
      <c r="J16" s="27" t="n">
        <v>11.77</v>
      </c>
      <c r="K16" s="27" t="n">
        <v>11.613</v>
      </c>
      <c r="L16" s="27" t="n">
        <v>11.319</v>
      </c>
      <c r="M16" s="27" t="n">
        <v>11.728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24791</v>
      </c>
      <c r="H17" s="27" t="n">
        <v>12.04065</v>
      </c>
      <c r="I17" s="27" t="n">
        <v>11.99919</v>
      </c>
      <c r="J17" s="27" t="n">
        <v>11.9792</v>
      </c>
      <c r="K17" s="27" t="n">
        <v>11.83536</v>
      </c>
      <c r="L17" s="27" t="n">
        <v>11.53969</v>
      </c>
      <c r="M17" s="27" t="n">
        <v>11.94409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26206</v>
      </c>
      <c r="H18" s="27" t="n">
        <v>12.03168</v>
      </c>
      <c r="I18" s="27" t="n">
        <v>12.00314</v>
      </c>
      <c r="J18" s="27" t="n">
        <v>11.97662</v>
      </c>
      <c r="K18" s="27" t="n">
        <v>11.83674</v>
      </c>
      <c r="L18" s="27" t="n">
        <v>11.53197</v>
      </c>
      <c r="M18" s="27" t="n">
        <v>11.94188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9.1555</v>
      </c>
      <c r="H19" s="32" t="n">
        <v>48.27</v>
      </c>
      <c r="I19" s="32" t="n">
        <v>48.1114</v>
      </c>
      <c r="J19" s="32" t="n">
        <v>48.0658</v>
      </c>
      <c r="K19" s="32" t="n">
        <v>47.3449</v>
      </c>
      <c r="L19" s="32" t="n">
        <v>46.2378</v>
      </c>
      <c r="M19" s="32" t="n">
        <v>47.8959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8.9966</v>
      </c>
      <c r="H20" s="32" t="n">
        <v>48.221</v>
      </c>
      <c r="I20" s="32" t="n">
        <v>48.0153</v>
      </c>
      <c r="J20" s="32" t="n">
        <v>47.9707</v>
      </c>
      <c r="K20" s="32" t="n">
        <v>47.3824</v>
      </c>
      <c r="L20" s="32" t="n">
        <v>46.2259</v>
      </c>
      <c r="M20" s="32" t="n">
        <v>47.8071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9.0448</v>
      </c>
      <c r="H21" s="32" t="n">
        <v>48.1306</v>
      </c>
      <c r="I21" s="32" t="n">
        <v>48.0197</v>
      </c>
      <c r="J21" s="32" t="n">
        <v>47.8936</v>
      </c>
      <c r="K21" s="32" t="n">
        <v>47.3489</v>
      </c>
      <c r="L21" s="32" t="n">
        <v>46.1519</v>
      </c>
      <c r="M21" s="32" t="n">
        <v>47.7665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80941</v>
      </c>
      <c r="H22" s="27" t="n">
        <v>1.079783</v>
      </c>
      <c r="I22" s="27" t="n">
        <v>1.077089</v>
      </c>
      <c r="J22" s="27" t="n">
        <v>1.016976</v>
      </c>
      <c r="K22" s="27" t="n">
        <v>1.009528</v>
      </c>
      <c r="L22" s="27" t="n">
        <v>1.004243</v>
      </c>
      <c r="M22" s="27" t="n">
        <v>1.011071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72551</v>
      </c>
      <c r="H23" s="27" t="n">
        <v>1.075351</v>
      </c>
      <c r="I23" s="27" t="n">
        <v>1.067798</v>
      </c>
      <c r="J23" s="27" t="n">
        <v>1.013341</v>
      </c>
      <c r="K23" s="27" t="n">
        <v>1.005872</v>
      </c>
      <c r="L23" s="27" t="n">
        <v>1.000337</v>
      </c>
      <c r="M23" s="27" t="n">
        <v>1.007024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104803</v>
      </c>
      <c r="H24" s="27" t="n">
        <v>1.11204</v>
      </c>
      <c r="I24" s="27" t="n">
        <v>1.10119</v>
      </c>
      <c r="J24" s="27" t="n">
        <v>1.0214</v>
      </c>
      <c r="K24" s="27" t="n">
        <v>1.043528</v>
      </c>
      <c r="L24" s="27" t="n">
        <v>1.036109</v>
      </c>
      <c r="M24" s="27" t="n">
        <v>1.024408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9055</v>
      </c>
      <c r="H25" s="27" t="n">
        <v>1.087835</v>
      </c>
      <c r="I25" s="27" t="n">
        <v>1.091814</v>
      </c>
      <c r="J25" s="27" t="n">
        <v>1.024833</v>
      </c>
      <c r="K25" s="27" t="n">
        <v>1.032495</v>
      </c>
      <c r="L25" s="27" t="n">
        <v>1.035274</v>
      </c>
      <c r="M25" s="27" t="n">
        <v>1.019802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72995</v>
      </c>
      <c r="H26" s="27" t="n">
        <v>0.365688</v>
      </c>
      <c r="I26" s="27" t="n">
        <v>0.367742</v>
      </c>
      <c r="J26" s="27" t="n">
        <v>0.332821</v>
      </c>
      <c r="K26" s="27" t="n">
        <v>0.32646</v>
      </c>
      <c r="L26" s="27" t="n">
        <v>0.32258</v>
      </c>
      <c r="M26" s="27" t="n">
        <v>0.328789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39316</v>
      </c>
      <c r="H27" s="27" t="n">
        <v>0.33755</v>
      </c>
      <c r="I27" s="27" t="n">
        <v>0.337326</v>
      </c>
      <c r="J27" s="27" t="n">
        <v>0.303646</v>
      </c>
      <c r="K27" s="27" t="n">
        <v>0.301851</v>
      </c>
      <c r="L27" s="27" t="n">
        <v>0.29998</v>
      </c>
      <c r="M27" s="27" t="n">
        <v>0.305725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09262</v>
      </c>
      <c r="H28" s="27" t="n">
        <v>0.413731</v>
      </c>
      <c r="I28" s="27" t="n">
        <v>0.410861</v>
      </c>
      <c r="J28" s="27" t="n">
        <v>0.346414</v>
      </c>
      <c r="K28" s="27" t="n">
        <v>0.36612</v>
      </c>
      <c r="L28" s="27" t="n">
        <v>0.356178</v>
      </c>
      <c r="M28" s="27" t="n">
        <v>0.353538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94055</v>
      </c>
      <c r="H29" s="27" t="n">
        <v>0.385741</v>
      </c>
      <c r="I29" s="27" t="n">
        <v>0.392619</v>
      </c>
      <c r="J29" s="27" t="n">
        <v>0.348497</v>
      </c>
      <c r="K29" s="27" t="n">
        <v>0.348076</v>
      </c>
      <c r="L29" s="27" t="n">
        <v>0.34857</v>
      </c>
      <c r="M29" s="27" t="n">
        <v>0.339434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